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his is a test Spreadheet.</t>
  </si>
  <si>
    <t xml:space="preserve">It is a written to help you dear user format your spreadsheet</t>
  </si>
  <si>
    <t xml:space="preserve">VAT100</t>
  </si>
  <si>
    <t xml:space="preserve">AMOUNT</t>
  </si>
  <si>
    <t xml:space="preserve">In the 'AMOUNT' column cells to the left of this column enter :</t>
  </si>
  <si>
    <t xml:space="preserve">BOX1</t>
  </si>
  <si>
    <t xml:space="preserve">VAT due in this period on sales and other outputs</t>
  </si>
  <si>
    <t xml:space="preserve">BOX2</t>
  </si>
  <si>
    <t xml:space="preserve">VAT due in this period on acquisitions from other EC Member States</t>
  </si>
  <si>
    <t xml:space="preserve">BOX3</t>
  </si>
  <si>
    <t xml:space="preserve">Total VAT due (the sum of boxes 1 and 2)</t>
  </si>
  <si>
    <t xml:space="preserve">BOX4</t>
  </si>
  <si>
    <t xml:space="preserve">VAT reclaimed in this period on purchases and other inputs (including acquisitions from the EC)</t>
  </si>
  <si>
    <t xml:space="preserve">BOX5</t>
  </si>
  <si>
    <t xml:space="preserve">Net VAT to be paid to HMRC or reclaimed by you (Difference between boxes 3 and 4 which must be a positive amount so smallest number from biggest or abs function)</t>
  </si>
  <si>
    <t xml:space="preserve">BOX6</t>
  </si>
  <si>
    <t xml:space="preserve">Total value of sales and all other outputs excluding any VAT. Include your box 8 figure )(WHOLE POUNDS)</t>
  </si>
  <si>
    <t xml:space="preserve">BOX7</t>
  </si>
  <si>
    <t xml:space="preserve">Total value of purchases and all other inputs excluding, any VAT. Include your box 9 figure (WHOLE POUNDS)</t>
  </si>
  <si>
    <t xml:space="preserve">BOX8</t>
  </si>
  <si>
    <t xml:space="preserve">Total value of all supplies of goods and related costs, excluding any VAT, to other EC Member States (WHOLE POUNDS)</t>
  </si>
  <si>
    <t xml:space="preserve">BOX9</t>
  </si>
  <si>
    <t xml:space="preserve">Total value of all acquisitions of goods and related costs, excluding any VAT, from other EC Member States (WHOLE POUNDS)</t>
  </si>
  <si>
    <t xml:space="preserve">You can manually type the amounts into the relevant cells (purely for testing)</t>
  </si>
  <si>
    <t xml:space="preserve">In a production system, you will fill the amount cells with formula e.g. =sum(CELLRANGE) etc…</t>
  </si>
  <si>
    <t xml:space="preserve">Once all the cells above are complete upload this spreadsheet (or your completed spreadsheet)</t>
  </si>
  <si>
    <t xml:space="preserve">to your https://mtdvatbridge.uk account and make the return.</t>
  </si>
  <si>
    <t xml:space="preserve">Hint.  The return will only be made when you click the declaration and the Submit button.</t>
  </si>
  <si>
    <t xml:space="preserve">You will be able to see your completed VAT 100 form without submitting it so you should</t>
  </si>
  <si>
    <t xml:space="preserve">get a good idea of how the return process works and look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tdvatbridge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A3" s="0" t="s">
        <v>1</v>
      </c>
    </row>
    <row r="5" customFormat="false" ht="12.8" hidden="false" customHeight="false" outlineLevel="0" collapsed="false">
      <c r="A5" s="1" t="s">
        <v>2</v>
      </c>
      <c r="B5" s="1" t="s">
        <v>3</v>
      </c>
      <c r="C5" s="1" t="s">
        <v>4</v>
      </c>
    </row>
    <row r="6" customFormat="false" ht="12.8" hidden="false" customHeight="false" outlineLevel="0" collapsed="false">
      <c r="A6" s="0" t="s">
        <v>5</v>
      </c>
      <c r="B6" s="2"/>
      <c r="C6" s="0" t="s">
        <v>6</v>
      </c>
    </row>
    <row r="7" customFormat="false" ht="12.8" hidden="false" customHeight="false" outlineLevel="0" collapsed="false">
      <c r="A7" s="0" t="s">
        <v>7</v>
      </c>
      <c r="B7" s="2"/>
      <c r="C7" s="0" t="s">
        <v>8</v>
      </c>
    </row>
    <row r="8" customFormat="false" ht="12.8" hidden="false" customHeight="false" outlineLevel="0" collapsed="false">
      <c r="A8" s="0" t="s">
        <v>9</v>
      </c>
      <c r="B8" s="2" t="n">
        <f aca="false">B6+B7</f>
        <v>0</v>
      </c>
      <c r="C8" s="0" t="s">
        <v>10</v>
      </c>
    </row>
    <row r="9" customFormat="false" ht="12.8" hidden="false" customHeight="false" outlineLevel="0" collapsed="false">
      <c r="A9" s="0" t="s">
        <v>11</v>
      </c>
      <c r="B9" s="2"/>
      <c r="C9" s="0" t="s">
        <v>12</v>
      </c>
    </row>
    <row r="10" customFormat="false" ht="12.8" hidden="false" customHeight="false" outlineLevel="0" collapsed="false">
      <c r="A10" s="0" t="s">
        <v>13</v>
      </c>
      <c r="B10" s="2" t="n">
        <f aca="false">ABS(B8-B9)</f>
        <v>0</v>
      </c>
      <c r="C10" s="0" t="s">
        <v>14</v>
      </c>
    </row>
    <row r="11" customFormat="false" ht="12.8" hidden="false" customHeight="false" outlineLevel="0" collapsed="false">
      <c r="A11" s="0" t="s">
        <v>15</v>
      </c>
      <c r="C11" s="0" t="s">
        <v>16</v>
      </c>
    </row>
    <row r="12" customFormat="false" ht="12.8" hidden="false" customHeight="false" outlineLevel="0" collapsed="false">
      <c r="A12" s="0" t="s">
        <v>17</v>
      </c>
      <c r="C12" s="0" t="s">
        <v>18</v>
      </c>
    </row>
    <row r="13" customFormat="false" ht="12.8" hidden="false" customHeight="false" outlineLevel="0" collapsed="false">
      <c r="A13" s="0" t="s">
        <v>19</v>
      </c>
      <c r="C13" s="0" t="s">
        <v>20</v>
      </c>
    </row>
    <row r="14" customFormat="false" ht="12.8" hidden="false" customHeight="false" outlineLevel="0" collapsed="false">
      <c r="A14" s="0" t="s">
        <v>21</v>
      </c>
      <c r="C14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3" t="s">
        <v>26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</row>
  </sheetData>
  <hyperlinks>
    <hyperlink ref="A21" r:id="rId1" display="to your https://mtdvatbridge.uk account and make the return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5:14:58Z</dcterms:created>
  <dc:creator>Dave Administrator)</dc:creator>
  <dc:description/>
  <dc:language>en-US</dc:language>
  <cp:lastModifiedBy>Dave Administrator)</cp:lastModifiedBy>
  <dcterms:modified xsi:type="dcterms:W3CDTF">2020-03-04T16:45:53Z</dcterms:modified>
  <cp:revision>2</cp:revision>
  <dc:subject/>
  <dc:title/>
</cp:coreProperties>
</file>